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H%20AGOSTO%202016%20SECRETAR%C3%8DA%20DE%20LA%20CONTRALOR%C3%8DA%20Y%20TRANSPARENC%C3%8DA%20MUNICIPAL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2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3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4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5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6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7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8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9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0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1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2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3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4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5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6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7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8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19" Type="http://schemas.openxmlformats.org/officeDocument/2006/relationships/hyperlink" Target="http://trans.garcia.gob.mx/admin/uploads/H%20AGOSTO%202016%20SECRETAR&#205;A%20DE%20LA%20CONTRALOR&#205;A%20Y%20TRANSPARENC&#205;A%20MUNICIPAL.pdf" TargetMode="External"/><Relationship Id="rId20" Type="http://schemas.openxmlformats.org/officeDocument/2006/relationships/hyperlink" Target="http://trans.garcia.gob.mx/admin/uploads/H%20AGOSTO%202016%20SECRETAR&#205;A%20DE%20LA%20CONTRALOR&#205;A%20Y%20TRANSPARENC&#205;A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8" activeCellId="0" sqref="Q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6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2859</v>
      </c>
      <c r="R8" s="6" t="s">
        <v>70</v>
      </c>
      <c r="S8" s="1" t="n">
        <v>2017</v>
      </c>
      <c r="T8" s="5" t="n">
        <v>42859</v>
      </c>
      <c r="U8" s="1" t="s">
        <v>71</v>
      </c>
    </row>
    <row r="9" customFormat="false" ht="118.8" hidden="false" customHeight="false" outlineLevel="0" collapsed="false">
      <c r="A9" s="1" t="n">
        <v>2016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2859</v>
      </c>
      <c r="R9" s="6" t="s">
        <v>70</v>
      </c>
      <c r="S9" s="1" t="n">
        <v>2017</v>
      </c>
      <c r="T9" s="5" t="n">
        <v>42859</v>
      </c>
      <c r="U9" s="1" t="s">
        <v>71</v>
      </c>
    </row>
    <row r="10" customFormat="false" ht="92.4" hidden="false" customHeight="false" outlineLevel="0" collapsed="false">
      <c r="A10" s="1" t="n">
        <v>2016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2859</v>
      </c>
      <c r="R10" s="6" t="s">
        <v>70</v>
      </c>
      <c r="S10" s="1" t="n">
        <v>2017</v>
      </c>
      <c r="T10" s="5" t="n">
        <v>42859</v>
      </c>
      <c r="U10" s="1" t="s">
        <v>71</v>
      </c>
    </row>
    <row r="11" customFormat="false" ht="118.8" hidden="false" customHeight="false" outlineLevel="0" collapsed="false">
      <c r="A11" s="1" t="n">
        <v>2016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2859</v>
      </c>
      <c r="R11" s="6" t="s">
        <v>70</v>
      </c>
      <c r="S11" s="1" t="n">
        <v>2017</v>
      </c>
      <c r="T11" s="5" t="n">
        <v>42859</v>
      </c>
      <c r="U11" s="1" t="s">
        <v>71</v>
      </c>
    </row>
    <row r="12" customFormat="false" ht="105.6" hidden="false" customHeight="false" outlineLevel="0" collapsed="false">
      <c r="A12" s="1" t="n">
        <v>2016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2859</v>
      </c>
      <c r="R12" s="6" t="s">
        <v>70</v>
      </c>
      <c r="S12" s="1" t="n">
        <v>2017</v>
      </c>
      <c r="T12" s="5" t="n">
        <v>42859</v>
      </c>
      <c r="U12" s="1" t="s">
        <v>71</v>
      </c>
    </row>
    <row r="13" customFormat="false" ht="79.2" hidden="false" customHeight="false" outlineLevel="0" collapsed="false">
      <c r="A13" s="1" t="n">
        <v>2016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2859</v>
      </c>
      <c r="R13" s="6" t="s">
        <v>70</v>
      </c>
      <c r="S13" s="1" t="n">
        <v>2017</v>
      </c>
      <c r="T13" s="5" t="n">
        <v>42859</v>
      </c>
      <c r="U13" s="1" t="s">
        <v>71</v>
      </c>
    </row>
    <row r="14" customFormat="false" ht="79.2" hidden="false" customHeight="false" outlineLevel="0" collapsed="false">
      <c r="A14" s="1" t="n">
        <v>2016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2859</v>
      </c>
      <c r="R14" s="6" t="s">
        <v>70</v>
      </c>
      <c r="S14" s="1" t="n">
        <v>2017</v>
      </c>
      <c r="T14" s="5" t="n">
        <v>42859</v>
      </c>
      <c r="U14" s="1" t="s">
        <v>71</v>
      </c>
    </row>
    <row r="15" customFormat="false" ht="118.8" hidden="false" customHeight="false" outlineLevel="0" collapsed="false">
      <c r="A15" s="1" t="n">
        <v>2016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2859</v>
      </c>
      <c r="R15" s="6" t="s">
        <v>70</v>
      </c>
      <c r="S15" s="1" t="n">
        <v>2017</v>
      </c>
      <c r="T15" s="5" t="n">
        <v>42859</v>
      </c>
      <c r="U15" s="1" t="s">
        <v>71</v>
      </c>
    </row>
    <row r="16" customFormat="false" ht="79.2" hidden="false" customHeight="false" outlineLevel="0" collapsed="false">
      <c r="A16" s="1" t="n">
        <v>2016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2859</v>
      </c>
      <c r="R16" s="6" t="s">
        <v>70</v>
      </c>
      <c r="S16" s="1" t="n">
        <v>2017</v>
      </c>
      <c r="T16" s="5" t="n">
        <v>42859</v>
      </c>
      <c r="U16" s="1" t="s">
        <v>71</v>
      </c>
    </row>
    <row r="17" customFormat="false" ht="79.2" hidden="false" customHeight="false" outlineLevel="0" collapsed="false">
      <c r="A17" s="1" t="n">
        <v>2016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2859</v>
      </c>
      <c r="R17" s="6" t="s">
        <v>70</v>
      </c>
      <c r="S17" s="1" t="n">
        <v>2017</v>
      </c>
      <c r="T17" s="5" t="n">
        <v>4285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H%20AGOSTO%202016%20SECRETAR%C3%8DA%20DE%20LA%20CONTRALOR%C3%8DA%20Y%20TRANSPARENC%C3%8DA%20MUNICIPAL.pdf"/>
    <hyperlink ref="P8" r:id="rId2" display="http://trans.garcia.gob.mx/admin/uploads/H%20AGOSTO%202016%20SECRETAR%C3%8DA%20DE%20LA%20CONTRALOR%C3%8DA%20Y%20TRANSPARENC%C3%8DA%20MUNICIPAL.pdf"/>
    <hyperlink ref="O9" r:id="rId3" display="http://trans.garcia.gob.mx/admin/uploads/H%20AGOSTO%202016%20SECRETAR%C3%8DA%20DE%20LA%20CONTRALOR%C3%8DA%20Y%20TRANSPARENC%C3%8DA%20MUNICIPAL.pdf"/>
    <hyperlink ref="P9" r:id="rId4" display="http://trans.garcia.gob.mx/admin/uploads/H%20AGOSTO%202016%20SECRETAR%C3%8DA%20DE%20LA%20CONTRALOR%C3%8DA%20Y%20TRANSPARENC%C3%8DA%20MUNICIPAL.pdf"/>
    <hyperlink ref="O10" r:id="rId5" display="http://trans.garcia.gob.mx/admin/uploads/H%20AGOSTO%202016%20SECRETAR%C3%8DA%20DE%20LA%20CONTRALOR%C3%8DA%20Y%20TRANSPARENC%C3%8DA%20MUNICIPAL.pdf"/>
    <hyperlink ref="P10" r:id="rId6" display="http://trans.garcia.gob.mx/admin/uploads/H%20AGOSTO%202016%20SECRETAR%C3%8DA%20DE%20LA%20CONTRALOR%C3%8DA%20Y%20TRANSPARENC%C3%8DA%20MUNICIPAL.pdf"/>
    <hyperlink ref="O11" r:id="rId7" display="http://trans.garcia.gob.mx/admin/uploads/H%20AGOSTO%202016%20SECRETAR%C3%8DA%20DE%20LA%20CONTRALOR%C3%8DA%20Y%20TRANSPARENC%C3%8DA%20MUNICIPAL.pdf"/>
    <hyperlink ref="P11" r:id="rId8" display="http://trans.garcia.gob.mx/admin/uploads/H%20AGOSTO%202016%20SECRETAR%C3%8DA%20DE%20LA%20CONTRALOR%C3%8DA%20Y%20TRANSPARENC%C3%8DA%20MUNICIPAL.pdf"/>
    <hyperlink ref="O12" r:id="rId9" display="http://trans.garcia.gob.mx/admin/uploads/H%20AGOSTO%202016%20SECRETAR%C3%8DA%20DE%20LA%20CONTRALOR%C3%8DA%20Y%20TRANSPARENC%C3%8DA%20MUNICIPAL.pdf"/>
    <hyperlink ref="P12" r:id="rId10" display="http://trans.garcia.gob.mx/admin/uploads/H%20AGOSTO%202016%20SECRETAR%C3%8DA%20DE%20LA%20CONTRALOR%C3%8DA%20Y%20TRANSPARENC%C3%8DA%20MUNICIPAL.pdf"/>
    <hyperlink ref="O13" r:id="rId11" display="http://trans.garcia.gob.mx/admin/uploads/H%20AGOSTO%202016%20SECRETAR%C3%8DA%20DE%20LA%20CONTRALOR%C3%8DA%20Y%20TRANSPARENC%C3%8DA%20MUNICIPAL.pdf"/>
    <hyperlink ref="P13" r:id="rId12" display="http://trans.garcia.gob.mx/admin/uploads/H%20AGOSTO%202016%20SECRETAR%C3%8DA%20DE%20LA%20CONTRALOR%C3%8DA%20Y%20TRANSPARENC%C3%8DA%20MUNICIPAL.pdf"/>
    <hyperlink ref="O14" r:id="rId13" display="http://trans.garcia.gob.mx/admin/uploads/H%20AGOSTO%202016%20SECRETAR%C3%8DA%20DE%20LA%20CONTRALOR%C3%8DA%20Y%20TRANSPARENC%C3%8DA%20MUNICIPAL.pdf"/>
    <hyperlink ref="P14" r:id="rId14" display="http://trans.garcia.gob.mx/admin/uploads/H%20AGOSTO%202016%20SECRETAR%C3%8DA%20DE%20LA%20CONTRALOR%C3%8DA%20Y%20TRANSPARENC%C3%8DA%20MUNICIPAL.pdf"/>
    <hyperlink ref="O15" r:id="rId15" display="http://trans.garcia.gob.mx/admin/uploads/H%20AGOSTO%202016%20SECRETAR%C3%8DA%20DE%20LA%20CONTRALOR%C3%8DA%20Y%20TRANSPARENC%C3%8DA%20MUNICIPAL.pdf"/>
    <hyperlink ref="P15" r:id="rId16" display="http://trans.garcia.gob.mx/admin/uploads/H%20AGOSTO%202016%20SECRETAR%C3%8DA%20DE%20LA%20CONTRALOR%C3%8DA%20Y%20TRANSPARENC%C3%8DA%20MUNICIPAL.pdf"/>
    <hyperlink ref="O16" r:id="rId17" display="http://trans.garcia.gob.mx/admin/uploads/H%20AGOSTO%202016%20SECRETAR%C3%8DA%20DE%20LA%20CONTRALOR%C3%8DA%20Y%20TRANSPARENC%C3%8DA%20MUNICIPAL.pdf"/>
    <hyperlink ref="P16" r:id="rId18" display="http://trans.garcia.gob.mx/admin/uploads/H%20AGOSTO%202016%20SECRETAR%C3%8DA%20DE%20LA%20CONTRALOR%C3%8DA%20Y%20TRANSPARENC%C3%8DA%20MUNICIPAL.pdf"/>
    <hyperlink ref="O17" r:id="rId19" display="http://trans.garcia.gob.mx/admin/uploads/H%20AGOSTO%202016%20SECRETAR%C3%8DA%20DE%20LA%20CONTRALOR%C3%8DA%20Y%20TRANSPARENC%C3%8DA%20MUNICIPAL.pdf"/>
    <hyperlink ref="P17" r:id="rId20" display="http://trans.garcia.gob.mx/admin/uploads/H%20AGOSTO%202016%20SECRETAR%C3%8DA%20DE%20LA%20CONTRALOR%C3%8DA%20Y%20TRANSPARENC%C3%8DA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4:53:31Z</dcterms:modified>
  <cp:revision>0</cp:revision>
  <dc:subject/>
  <dc:title/>
</cp:coreProperties>
</file>